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9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. C. G. TINOCO PROMOÇÕES E EVENTOS - ME</t>
  </si>
  <si>
    <t xml:space="preserve">Contratação direta da empresa especializada na realização de shows musicais e apresentações artísticas nacionais: E. C. G. TINÔCO PROMOÇÕES E EVENTOS (CNPJ  07.253.133/0001-19), representante exclusivo das bandas FURAÇÃO LOVE E BONDE DO MALUCO; ZADE SHOWS GRAVAÇÕES E EDIÇÕES MUSICAIS LTDA (CNPJ- 30.244.228/0001-98), representante exclusiva do cantor ERIC LAND; CHICABANA SHOWS E EVENTOS EIRELI (CNPJ  07.930.542/0001-02), proprietária e representante exclusivo da banda CHICABANA; MANGABA PRODUÇÕES ARTÍSTICA LTDA (CNPJ  05.729.005/0001-73), representante exclusivo do grupo musical OS PARALAMAS DO SUCESSO e BHASKAR ENTRETENIMENTO LTDA (CNPJ  30.128.026/0001-80), proprietário e representante exclusivo do DJ BHASKAR, Para animarem o carnaval de Apodi, edição 2020 com o tema: UMA FESTA DE TODOS OS SONS, cujas apresentações acontecerão na praça e corredor da folia (quando das apresentações dos arrastões no trio elétrico) e na arena localizada no terminal turístico do calçadão da lagoa (quando das apresentações no palco), no período de 21 a 25 de fevereiro/2020.</t>
  </si>
  <si>
    <t xml:space="preserve">INEXIGIBILIDADE</t>
  </si>
  <si>
    <t xml:space="preserve">23010001/2020</t>
  </si>
  <si>
    <t xml:space="preserve">23010001/2020 -CONTRATO ORIGINAL</t>
  </si>
  <si>
    <t xml:space="preserve">SHOW ARTÍSTICO</t>
  </si>
  <si>
    <t xml:space="preserve">23010002/2020 -CONTRATO ORIGINAL</t>
  </si>
  <si>
    <t xml:space="preserve">ZADE SHOWS GRAVAÇÕES E EDIÇÕES MUSICAIS</t>
  </si>
  <si>
    <t xml:space="preserve">23010003/2020 -CONTRATO ORIGINAL</t>
  </si>
  <si>
    <t xml:space="preserve">CHICABANA SHOWS E EVENTOS EIRELI</t>
  </si>
  <si>
    <t xml:space="preserve">23010004/2020 -CONTRATO ORIGINAL</t>
  </si>
  <si>
    <t xml:space="preserve">MANGABA PRODUÇÕES ARTÍSTICAS LTDA</t>
  </si>
  <si>
    <t xml:space="preserve">23010005/2020 -CONTRATO ORIGINAL</t>
  </si>
  <si>
    <t xml:space="preserve">BHASKAR ENTRETENIMENTO LTDA</t>
  </si>
  <si>
    <t xml:space="preserve">23010006/2020 -CONTRATO ORIG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[$R$-416]\ * #,##0.00_-;\-[$R$-416]\ * #,##0.00_-;_-[$R$-416]\ * \-??_-;_-@_-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9</xdr:row>
      <xdr:rowOff>145440</xdr:rowOff>
    </xdr:from>
    <xdr:to>
      <xdr:col>4</xdr:col>
      <xdr:colOff>1654200</xdr:colOff>
      <xdr:row>9</xdr:row>
      <xdr:rowOff>1082880</xdr:rowOff>
    </xdr:to>
    <xdr:sp>
      <xdr:nvSpPr>
        <xdr:cNvPr id="2" name="Retângulo 3"/>
        <xdr:cNvSpPr/>
      </xdr:nvSpPr>
      <xdr:spPr>
        <a:xfrm>
          <a:off x="12535920" y="14814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27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53</v>
      </c>
      <c r="H6" s="5" t="n">
        <v>43853</v>
      </c>
      <c r="I6" s="5" t="n">
        <v>43889</v>
      </c>
      <c r="J6" s="5" t="s">
        <v>19</v>
      </c>
      <c r="K6" s="6" t="n">
        <v>1</v>
      </c>
      <c r="L6" s="7" t="n">
        <v>45000</v>
      </c>
      <c r="M6" s="7" t="n">
        <f aca="false">PRODUCT(Tabela1[[#This Row],[QUANTIDADE]:[VALOR UNIT.]])</f>
        <v>45000</v>
      </c>
    </row>
    <row r="7" customFormat="false" ht="27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853</v>
      </c>
      <c r="H7" s="5" t="n">
        <v>43853</v>
      </c>
      <c r="I7" s="5" t="n">
        <v>43889</v>
      </c>
      <c r="J7" s="5" t="s">
        <v>19</v>
      </c>
      <c r="K7" s="1" t="n">
        <v>1</v>
      </c>
      <c r="L7" s="8" t="n">
        <v>45000</v>
      </c>
      <c r="M7" s="9" t="n">
        <f aca="false">PRODUCT(Tabela1[[#This Row],[QUANTIDADE]:[VALOR UNIT.]])</f>
        <v>45000</v>
      </c>
    </row>
    <row r="8" customFormat="false" ht="270" hidden="false" customHeight="false" outlineLevel="0" collapsed="false">
      <c r="A8" s="1" t="s">
        <v>13</v>
      </c>
      <c r="B8" s="4" t="s">
        <v>21</v>
      </c>
      <c r="C8" s="4" t="s">
        <v>15</v>
      </c>
      <c r="D8" s="1" t="s">
        <v>16</v>
      </c>
      <c r="E8" s="1" t="s">
        <v>17</v>
      </c>
      <c r="F8" s="4" t="s">
        <v>22</v>
      </c>
      <c r="G8" s="5" t="n">
        <v>43853</v>
      </c>
      <c r="H8" s="5" t="n">
        <v>43853</v>
      </c>
      <c r="I8" s="5" t="n">
        <v>43889</v>
      </c>
      <c r="J8" s="5" t="s">
        <v>19</v>
      </c>
      <c r="K8" s="1" t="n">
        <v>1</v>
      </c>
      <c r="L8" s="8" t="n">
        <v>40000</v>
      </c>
      <c r="M8" s="9" t="n">
        <f aca="false">PRODUCT(Tabela1[[#This Row],[QUANTIDADE]:[VALOR UNIT.]])</f>
        <v>40000</v>
      </c>
    </row>
    <row r="9" customFormat="false" ht="270" hidden="false" customHeight="false" outlineLevel="0" collapsed="false">
      <c r="A9" s="1" t="s">
        <v>13</v>
      </c>
      <c r="B9" s="4" t="s">
        <v>23</v>
      </c>
      <c r="C9" s="4" t="s">
        <v>15</v>
      </c>
      <c r="D9" s="1" t="s">
        <v>16</v>
      </c>
      <c r="E9" s="1" t="s">
        <v>17</v>
      </c>
      <c r="F9" s="4" t="s">
        <v>24</v>
      </c>
      <c r="G9" s="5" t="n">
        <v>43853</v>
      </c>
      <c r="H9" s="5" t="n">
        <v>43853</v>
      </c>
      <c r="I9" s="5" t="n">
        <v>43889</v>
      </c>
      <c r="J9" s="5" t="s">
        <v>19</v>
      </c>
      <c r="K9" s="6" t="n">
        <v>1</v>
      </c>
      <c r="L9" s="7" t="n">
        <v>153000</v>
      </c>
      <c r="M9" s="7" t="n">
        <f aca="false">PRODUCT(Tabela1[[#This Row],[QUANTIDADE]:[VALOR UNIT.]])</f>
        <v>153000</v>
      </c>
    </row>
    <row r="10" customFormat="false" ht="270" hidden="false" customHeight="false" outlineLevel="0" collapsed="false">
      <c r="A10" s="1" t="s">
        <v>13</v>
      </c>
      <c r="B10" s="4" t="s">
        <v>25</v>
      </c>
      <c r="C10" s="4" t="s">
        <v>15</v>
      </c>
      <c r="D10" s="1" t="s">
        <v>16</v>
      </c>
      <c r="E10" s="1" t="s">
        <v>17</v>
      </c>
      <c r="F10" s="4" t="s">
        <v>26</v>
      </c>
      <c r="G10" s="5" t="n">
        <v>43853</v>
      </c>
      <c r="H10" s="5" t="n">
        <v>43853</v>
      </c>
      <c r="I10" s="5" t="n">
        <v>43889</v>
      </c>
      <c r="J10" s="5" t="s">
        <v>19</v>
      </c>
      <c r="K10" s="1" t="n">
        <v>1</v>
      </c>
      <c r="L10" s="8" t="n">
        <v>130000</v>
      </c>
      <c r="M10" s="9" t="n">
        <f aca="false">PRODUCT(Tabela1[[#This Row],[QUANTIDADE]:[VALOR UNIT.]])</f>
        <v>130000</v>
      </c>
    </row>
    <row r="11" customFormat="false" ht="270" hidden="false" customHeight="false" outlineLevel="0" collapsed="false">
      <c r="A11" s="1" t="s">
        <v>13</v>
      </c>
      <c r="B11" s="4" t="s">
        <v>27</v>
      </c>
      <c r="C11" s="4" t="s">
        <v>15</v>
      </c>
      <c r="D11" s="1" t="s">
        <v>16</v>
      </c>
      <c r="E11" s="1" t="s">
        <v>17</v>
      </c>
      <c r="F11" s="4" t="s">
        <v>28</v>
      </c>
      <c r="G11" s="5" t="n">
        <v>43853</v>
      </c>
      <c r="H11" s="5" t="n">
        <v>43853</v>
      </c>
      <c r="I11" s="5" t="n">
        <v>43889</v>
      </c>
      <c r="J11" s="5" t="s">
        <v>19</v>
      </c>
      <c r="K11" s="1" t="n">
        <v>1</v>
      </c>
      <c r="L11" s="8" t="n">
        <v>70000</v>
      </c>
      <c r="M11" s="9" t="n">
        <f aca="false">PRODUCT(Tabela1[[#This Row],[QUANTIDADE]:[VALOR UNIT.]])</f>
        <v>70000</v>
      </c>
    </row>
  </sheetData>
  <sheetProtection algorithmName="SHA-512" hashValue="SXV5QYk862x3VJJyJDlQmbozkqZ1cxWETqsse1ujnbLX5vwhV7m2Sy2z8+dB72ATaS9mMZtFBhsX5rYAAqqMuA==" saltValue="HXByN00+sZGcrtJc5eJ5x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1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