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EDILEUZA DA COSTA PEREIRA</t>
  </si>
  <si>
    <t xml:space="preserve">Locação de imóvel localizado na Rua Joaquim T. de Moura, S/N,  para funcionamento da sede da Secretaria Municipal de Urbanismo e Transportes do Município de Apodi/RN.</t>
  </si>
  <si>
    <t xml:space="preserve">DISPENSA</t>
  </si>
  <si>
    <t xml:space="preserve">02010010/2018</t>
  </si>
  <si>
    <t xml:space="preserve">05010001/2018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105</v>
      </c>
      <c r="H6" s="5" t="n">
        <v>43105</v>
      </c>
      <c r="I6" s="5" t="n">
        <v>43136</v>
      </c>
      <c r="J6" s="5" t="s">
        <v>19</v>
      </c>
      <c r="K6" s="6" t="n">
        <v>1</v>
      </c>
      <c r="L6" s="7" t="n">
        <v>3000</v>
      </c>
      <c r="M6" s="7" t="n">
        <f aca="false">PRODUCT(Tabela1[[#This Row],[QUANTIDADE]:[VALOR UNIT.]])</f>
        <v>3000</v>
      </c>
    </row>
  </sheetData>
  <sheetProtection algorithmName="SHA-512" hashValue="K+jY3r90AxBDsvonoCUxEcksQ568HNRkUSsz/LEeDD5glLYcY/brjbI51sUTkcc5mFKR0f3lDbLGPYoDfops6w==" saltValue="bpYz48RmjFX5Pvw6kgL8V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7T1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